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38193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ART91FLA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73481</t>
  </si>
  <si>
    <t xml:space="preserve">273474</t>
  </si>
  <si>
    <t xml:space="preserve">273477</t>
  </si>
  <si>
    <t xml:space="preserve">273476</t>
  </si>
  <si>
    <t xml:space="preserve">273475</t>
  </si>
  <si>
    <t xml:space="preserve">273478</t>
  </si>
  <si>
    <t xml:space="preserve">273479</t>
  </si>
  <si>
    <t xml:space="preserve">273480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Dirección de Control del Proceso Legislativo</t>
  </si>
  <si>
    <t xml:space="preserve">No se ha generado información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9.56"/>
    <col collapsed="false" customWidth="true" hidden="false" outlineLevel="0" max="3" min="3" style="1" width="50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A8" s="1" t="n">
        <v>2017</v>
      </c>
      <c r="B8" s="1" t="s">
        <v>29</v>
      </c>
      <c r="D8" s="5" t="n">
        <v>42844</v>
      </c>
      <c r="E8" s="1" t="s">
        <v>30</v>
      </c>
      <c r="F8" s="1" t="n">
        <v>2017</v>
      </c>
      <c r="G8" s="5" t="n">
        <v>42844</v>
      </c>
      <c r="H8" s="1" t="s">
        <v>31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</v>
      </c>
    </row>
    <row r="2" customFormat="false" ht="12.75" hidden="false" customHeight="false" outlineLevel="0" collapsed="false">
      <c r="A2" s="1" t="s">
        <v>33</v>
      </c>
    </row>
    <row r="3" customFormat="false" ht="12.75" hidden="false" customHeight="false" outlineLevel="0" collapsed="false">
      <c r="A3" s="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7:53:33Z</dcterms:created>
  <dc:creator>Sesiones General</dc:creator>
  <dc:description/>
  <dc:language>en-US</dc:language>
  <cp:lastModifiedBy>Cinthia Valencia</cp:lastModifiedBy>
  <dcterms:modified xsi:type="dcterms:W3CDTF">2017-06-07T19:23:46Z</dcterms:modified>
  <cp:revision>0</cp:revision>
  <dc:subject/>
  <dc:title/>
</cp:coreProperties>
</file>